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1">
  <si>
    <t xml:space="preserve">Оценка ожидаемого исполнения бюджета</t>
  </si>
  <si>
    <t xml:space="preserve">Бакшеевского сельского поселения за 2024 год</t>
  </si>
  <si>
    <t xml:space="preserve">Код</t>
  </si>
  <si>
    <t xml:space="preserve">Наименование доходов и расходов по разделам и подразделам БК</t>
  </si>
  <si>
    <t xml:space="preserve">Отчет 2023г</t>
  </si>
  <si>
    <t xml:space="preserve">Уточненный план на 01.10.2024г.</t>
  </si>
  <si>
    <t xml:space="preserve">Исполнено на 01.10.2024г.</t>
  </si>
  <si>
    <t xml:space="preserve">Исполнение октябрь - декабрь 2024г..</t>
  </si>
  <si>
    <t xml:space="preserve">Ожид. за 2024г.    </t>
  </si>
  <si>
    <t xml:space="preserve">Исполнено    в %  к 2023 г.</t>
  </si>
  <si>
    <t xml:space="preserve">Проект бюджета на 2025г.</t>
  </si>
  <si>
    <t xml:space="preserve">Проект бюджета на 2026 г.</t>
  </si>
  <si>
    <t xml:space="preserve">Проект бюджета на 2027 г.</t>
  </si>
  <si>
    <t xml:space="preserve">000 1 00 00000 00 0000 000</t>
  </si>
  <si>
    <t xml:space="preserve">Налоговые и неналоговые доходы</t>
  </si>
  <si>
    <t xml:space="preserve">000 1 01 02000 01 0000 110</t>
  </si>
  <si>
    <t xml:space="preserve">Налог на доходы физических лиц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3010 10 0000 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000 1 06 00000 00 0000 000</t>
  </si>
  <si>
    <t xml:space="preserve">Налоги на имущество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 </t>
  </si>
  <si>
    <t xml:space="preserve">00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75 10 0000 120</t>
  </si>
  <si>
    <t xml:space="preserve">Доходы от сдачи в аренду имущества, составляющего казну  сельских поселений (за исключением земельных участков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3 02995 10 0000 130</t>
  </si>
  <si>
    <t xml:space="preserve">Прочие доходы от компенсации затрат бюджетов сель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53 10 0000 41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000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кции, возмещение ущерба</t>
  </si>
  <si>
    <t xml:space="preserve">000 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сельского поселения</t>
  </si>
  <si>
    <t xml:space="preserve">000 1 17 01050 10 0000 180</t>
  </si>
  <si>
    <t xml:space="preserve">Невыясненные поступления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19999 10 0000 150</t>
  </si>
  <si>
    <t xml:space="preserve">Прочие дотации бюджетам сельских поселений</t>
  </si>
  <si>
    <t xml:space="preserve">000 2 02 29999 10 0000 150</t>
  </si>
  <si>
    <t xml:space="preserve">Прочие субсидии бюджетам сельских поселений</t>
  </si>
  <si>
    <t xml:space="preserve">00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49999 10 0000 150</t>
  </si>
  <si>
    <t xml:space="preserve">Прочие межбюджетные трансферты, передоваемые бюджетам сельских поселений</t>
  </si>
  <si>
    <t xml:space="preserve">000 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ИТОГО ДОХОДОВ:</t>
  </si>
  <si>
    <t xml:space="preserve">РАСХОДЫ: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Защита населения и территории от чрезвычайных ситуаций природного и техногнного характера, пожарная безопасность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3</t>
  </si>
  <si>
    <t xml:space="preserve">Благоустройство</t>
  </si>
  <si>
    <t xml:space="preserve">0800</t>
  </si>
  <si>
    <t xml:space="preserve">Культура, кинематография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ИТОГО РАСХОДОВ:</t>
  </si>
  <si>
    <t xml:space="preserve">-</t>
  </si>
  <si>
    <t xml:space="preserve">Дефицит(-); Профицит(+)</t>
  </si>
  <si>
    <t xml:space="preserve">Глава Бакшеевского сельского поселения </t>
  </si>
  <si>
    <t xml:space="preserve">А.М. Захарова</t>
  </si>
  <si>
    <t xml:space="preserve">Главный бухгалтер</t>
  </si>
  <si>
    <t xml:space="preserve"> Л.Л. Чул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&quot;&quot;###,##0.00"/>
    <numFmt numFmtId="168" formatCode="#,##0.00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3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10" xfId="31"/>
    <cellStyle name="Обычный 2 11" xfId="32"/>
    <cellStyle name="Обычный 2 12" xfId="33"/>
    <cellStyle name="Обычный 2 13" xfId="34"/>
    <cellStyle name="Обычный 2 14" xfId="35"/>
    <cellStyle name="Обычный 2 2" xfId="36"/>
    <cellStyle name="Обычный 2 2 2" xfId="37"/>
    <cellStyle name="Обычный 2 3" xfId="38"/>
    <cellStyle name="Обычный 2 3 2" xfId="39"/>
    <cellStyle name="Обычный 2 4" xfId="40"/>
    <cellStyle name="Обычный 2 4 2" xfId="41"/>
    <cellStyle name="Обычный 2 5" xfId="42"/>
    <cellStyle name="Обычный 2 6" xfId="43"/>
    <cellStyle name="Обычный 2 7" xfId="44"/>
    <cellStyle name="Обычный 2 8" xfId="45"/>
    <cellStyle name="Обычный 2 9" xfId="46"/>
    <cellStyle name="Обычный 20" xfId="47"/>
    <cellStyle name="Обычный 21" xfId="48"/>
    <cellStyle name="Обычный 22" xfId="49"/>
    <cellStyle name="Обычный 23" xfId="50"/>
    <cellStyle name="Обычный 24" xfId="51"/>
    <cellStyle name="Обычный 25" xfId="52"/>
    <cellStyle name="Обычный 26" xfId="53"/>
    <cellStyle name="Обычный 27" xfId="54"/>
    <cellStyle name="Обычный 28" xfId="55"/>
    <cellStyle name="Обычный 29" xfId="56"/>
    <cellStyle name="Обычный 3" xfId="57"/>
    <cellStyle name="Обычный 30" xfId="58"/>
    <cellStyle name="Обычный 31" xfId="59"/>
    <cellStyle name="Обычный 32" xfId="60"/>
    <cellStyle name="Обычный 33" xfId="61"/>
    <cellStyle name="Обычный 34" xfId="62"/>
    <cellStyle name="Обычный 35" xfId="63"/>
    <cellStyle name="Обычный 36" xfId="64"/>
    <cellStyle name="Обычный 37" xfId="65"/>
    <cellStyle name="Обычный 38" xfId="66"/>
    <cellStyle name="Обычный 39" xfId="67"/>
    <cellStyle name="Обычный 4" xfId="68"/>
    <cellStyle name="Обычный 40" xfId="69"/>
    <cellStyle name="Обычный 41" xfId="70"/>
    <cellStyle name="Обычный 42" xfId="71"/>
    <cellStyle name="Обычный 5" xfId="72"/>
    <cellStyle name="Обычный 6" xfId="73"/>
    <cellStyle name="Обычный 7" xfId="74"/>
    <cellStyle name="Обычный 8" xfId="75"/>
    <cellStyle name="Обычный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true" showOutlineSymbols="true" defaultGridColor="true" view="normal" topLeftCell="A40" colorId="64" zoomScale="70" zoomScaleNormal="70" zoomScalePageLayoutView="100" workbookViewId="0">
      <selection pane="topLeft" activeCell="D69" activeCellId="0" sqref="D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60.28"/>
    <col collapsed="false" customWidth="true" hidden="false" outlineLevel="0" max="4" min="3" style="0" width="17.14"/>
    <col collapsed="false" customWidth="true" hidden="false" outlineLevel="0" max="6" min="5" style="0" width="16.13"/>
    <col collapsed="false" customWidth="true" hidden="false" outlineLevel="0" max="7" min="7" style="0" width="15.28"/>
    <col collapsed="false" customWidth="true" hidden="false" outlineLevel="0" max="8" min="8" style="0" width="15.13"/>
    <col collapsed="false" customWidth="true" hidden="false" outlineLevel="0" max="9" min="9" style="0" width="17.85"/>
    <col collapsed="false" customWidth="true" hidden="false" outlineLevel="0" max="10" min="10" style="0" width="17.28"/>
    <col collapsed="false" customWidth="true" hidden="false" outlineLevel="0" max="11" min="11" style="0" width="15.41"/>
    <col collapsed="false" customWidth="true" hidden="false" outlineLevel="0" max="13" min="13" style="0" width="12.42"/>
    <col collapsed="false" customWidth="true" hidden="false" outlineLevel="0" max="14" min="14" style="0" width="13.99"/>
    <col collapsed="false" customWidth="true" hidden="false" outlineLevel="0" max="15" min="15" style="0" width="13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9.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9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</row>
    <row r="5" customFormat="false" ht="30.75" hidden="false" customHeight="true" outlineLevel="0" collapsed="false">
      <c r="A5" s="4" t="s">
        <v>2</v>
      </c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</row>
    <row r="6" customFormat="false" ht="30" hidden="false" customHeight="true" outlineLevel="0" collapsed="false">
      <c r="A6" s="4"/>
      <c r="B6" s="5"/>
      <c r="C6" s="6"/>
      <c r="D6" s="6"/>
      <c r="E6" s="6"/>
      <c r="F6" s="6"/>
      <c r="G6" s="6"/>
      <c r="H6" s="6"/>
      <c r="I6" s="6"/>
      <c r="J6" s="6"/>
      <c r="K6" s="6"/>
    </row>
    <row r="7" customFormat="false" ht="6" hidden="true" customHeight="true" outlineLevel="0" collapsed="false">
      <c r="A7" s="7"/>
      <c r="B7" s="7"/>
      <c r="C7" s="6"/>
      <c r="D7" s="6"/>
      <c r="E7" s="6"/>
      <c r="F7" s="6"/>
      <c r="G7" s="8"/>
      <c r="H7" s="6"/>
      <c r="I7" s="6"/>
      <c r="J7" s="6"/>
      <c r="K7" s="6"/>
    </row>
    <row r="8" customFormat="false" ht="13.7" hidden="true" customHeight="true" outlineLevel="0" collapsed="false">
      <c r="A8" s="7"/>
      <c r="B8" s="7"/>
      <c r="C8" s="6"/>
      <c r="D8" s="6"/>
      <c r="E8" s="6"/>
      <c r="F8" s="6"/>
      <c r="G8" s="8"/>
      <c r="H8" s="6"/>
      <c r="I8" s="6"/>
      <c r="J8" s="6"/>
      <c r="K8" s="6"/>
    </row>
    <row r="9" customFormat="false" ht="13.7" hidden="true" customHeight="true" outlineLevel="0" collapsed="false">
      <c r="A9" s="7"/>
      <c r="B9" s="7"/>
      <c r="C9" s="6"/>
      <c r="D9" s="6"/>
      <c r="E9" s="6"/>
      <c r="F9" s="6"/>
      <c r="G9" s="8"/>
      <c r="H9" s="6"/>
      <c r="I9" s="6"/>
      <c r="J9" s="6"/>
      <c r="K9" s="6"/>
    </row>
    <row r="10" customFormat="false" ht="15.75" hidden="false" customHeight="false" outlineLevel="0" collapsed="false">
      <c r="A10" s="9" t="n">
        <v>1</v>
      </c>
      <c r="B10" s="9" t="n">
        <v>2</v>
      </c>
      <c r="C10" s="4" t="n">
        <v>3</v>
      </c>
      <c r="D10" s="4" t="n">
        <v>4</v>
      </c>
      <c r="E10" s="4" t="n">
        <v>5</v>
      </c>
      <c r="F10" s="4" t="n">
        <v>6</v>
      </c>
      <c r="G10" s="10" t="n">
        <v>7</v>
      </c>
      <c r="H10" s="4" t="n">
        <v>8</v>
      </c>
      <c r="I10" s="10" t="n">
        <v>9</v>
      </c>
      <c r="J10" s="10" t="n">
        <v>10</v>
      </c>
      <c r="K10" s="10" t="n">
        <v>11</v>
      </c>
    </row>
    <row r="11" s="15" customFormat="true" ht="15.75" hidden="false" customHeight="false" outlineLevel="0" collapsed="false">
      <c r="A11" s="11" t="s">
        <v>13</v>
      </c>
      <c r="B11" s="12" t="s">
        <v>14</v>
      </c>
      <c r="C11" s="13" t="n">
        <f aca="false">C12+C13+C18+C19+C23+C27+C30+C33+C35</f>
        <v>2079719.12</v>
      </c>
      <c r="D11" s="13" t="n">
        <f aca="false">D12+D13+D18+D19+D23+D27+D30+D33+D35</f>
        <v>2138758.94</v>
      </c>
      <c r="E11" s="13" t="n">
        <f aca="false">E12+E13+E18+E19+E23+E27+E30+E33+E35</f>
        <v>1449411.87</v>
      </c>
      <c r="F11" s="13" t="n">
        <f aca="false">F12+F13+F18+F19+F23+F27+F30+F33+F35</f>
        <v>689347.06</v>
      </c>
      <c r="G11" s="13" t="n">
        <f aca="false">G12+G13+G18+G19+G23+G27+G30+G33+G35</f>
        <v>2230973.93</v>
      </c>
      <c r="H11" s="14" t="n">
        <f aca="false">G11*100/C11</f>
        <v>107.272847979587</v>
      </c>
      <c r="I11" s="13" t="n">
        <f aca="false">I12+I13+I18+I19+I23+I27+I30+I33+I35</f>
        <v>2256363.6</v>
      </c>
      <c r="J11" s="13" t="n">
        <f aca="false">J12+J13+J18+J19+J23+J27+J30+J33+J35</f>
        <v>2211853.6</v>
      </c>
      <c r="K11" s="13" t="n">
        <f aca="false">K12+K13+K18+K19+K23+K27+K30+K33+K35</f>
        <v>2669993.6</v>
      </c>
      <c r="M11" s="16"/>
      <c r="N11" s="16"/>
      <c r="O11" s="16"/>
    </row>
    <row r="12" customFormat="false" ht="15.75" hidden="false" customHeight="false" outlineLevel="0" collapsed="false">
      <c r="A12" s="7" t="s">
        <v>15</v>
      </c>
      <c r="B12" s="17" t="s">
        <v>16</v>
      </c>
      <c r="C12" s="18" t="n">
        <v>138850.07</v>
      </c>
      <c r="D12" s="14" t="n">
        <v>138840</v>
      </c>
      <c r="E12" s="14" t="n">
        <v>89355.09</v>
      </c>
      <c r="F12" s="14" t="n">
        <f aca="false">D12-E12</f>
        <v>49484.91</v>
      </c>
      <c r="G12" s="14" t="n">
        <v>138840</v>
      </c>
      <c r="H12" s="14" t="n">
        <f aca="false">G12*100/C12</f>
        <v>99.9927475729757</v>
      </c>
      <c r="I12" s="14" t="n">
        <v>151290</v>
      </c>
      <c r="J12" s="14" t="n">
        <v>160380</v>
      </c>
      <c r="K12" s="14" t="n">
        <v>169020</v>
      </c>
    </row>
    <row r="13" customFormat="false" ht="31.5" hidden="false" customHeight="false" outlineLevel="0" collapsed="false">
      <c r="A13" s="7" t="s">
        <v>17</v>
      </c>
      <c r="B13" s="19" t="s">
        <v>18</v>
      </c>
      <c r="C13" s="14" t="n">
        <f aca="false">C14+C15+C16+C17</f>
        <v>1359219.45</v>
      </c>
      <c r="D13" s="14" t="n">
        <f aca="false">D14+D15+D16+D17</f>
        <v>1533234</v>
      </c>
      <c r="E13" s="14" t="n">
        <f aca="false">E14+E15+E16+E17</f>
        <v>1096336.48</v>
      </c>
      <c r="F13" s="14" t="n">
        <f aca="false">F14+F15+F16+F17</f>
        <v>436897.51</v>
      </c>
      <c r="G13" s="14" t="n">
        <f aca="false">G14+G15+G16+G17</f>
        <v>1533234</v>
      </c>
      <c r="H13" s="14" t="n">
        <f aca="false">G13*100/C13</f>
        <v>112.80253530804</v>
      </c>
      <c r="I13" s="14" t="n">
        <f aca="false">I14+I15+I16+I17</f>
        <v>1672400</v>
      </c>
      <c r="J13" s="14" t="n">
        <f aca="false">J14+J15+J16+J17</f>
        <v>1618800</v>
      </c>
      <c r="K13" s="14" t="n">
        <f aca="false">K14+K15+K16+K17</f>
        <v>2068300</v>
      </c>
    </row>
    <row r="14" customFormat="false" ht="78.75" hidden="false" customHeight="false" outlineLevel="0" collapsed="false">
      <c r="A14" s="20" t="s">
        <v>19</v>
      </c>
      <c r="B14" s="17" t="s">
        <v>20</v>
      </c>
      <c r="C14" s="18" t="n">
        <v>704285.69</v>
      </c>
      <c r="D14" s="21" t="n">
        <v>799646</v>
      </c>
      <c r="E14" s="14" t="n">
        <v>568891.78</v>
      </c>
      <c r="F14" s="14" t="n">
        <v>230754.21</v>
      </c>
      <c r="G14" s="21" t="n">
        <v>799646</v>
      </c>
      <c r="H14" s="14" t="n">
        <f aca="false">G14*100/C14</f>
        <v>113.540003915173</v>
      </c>
      <c r="I14" s="21" t="n">
        <v>874700</v>
      </c>
      <c r="J14" s="21" t="n">
        <v>847500</v>
      </c>
      <c r="K14" s="21" t="n">
        <v>1081200</v>
      </c>
    </row>
    <row r="15" customFormat="false" ht="110.25" hidden="false" customHeight="false" outlineLevel="0" collapsed="false">
      <c r="A15" s="20" t="s">
        <v>21</v>
      </c>
      <c r="B15" s="17" t="s">
        <v>22</v>
      </c>
      <c r="C15" s="18" t="n">
        <v>3678.41</v>
      </c>
      <c r="D15" s="21" t="n">
        <v>3810</v>
      </c>
      <c r="E15" s="14" t="n">
        <v>3251.04</v>
      </c>
      <c r="F15" s="14" t="n">
        <f aca="false">D15-E15</f>
        <v>558.96</v>
      </c>
      <c r="G15" s="21" t="n">
        <v>3810</v>
      </c>
      <c r="H15" s="14" t="n">
        <f aca="false">G15*100/C15</f>
        <v>103.577360870594</v>
      </c>
      <c r="I15" s="21" t="n">
        <v>3900</v>
      </c>
      <c r="J15" s="21" t="n">
        <v>3900</v>
      </c>
      <c r="K15" s="21" t="n">
        <v>5000</v>
      </c>
      <c r="M15" s="22"/>
    </row>
    <row r="16" customFormat="false" ht="78.75" hidden="false" customHeight="false" outlineLevel="0" collapsed="false">
      <c r="A16" s="20" t="s">
        <v>23</v>
      </c>
      <c r="B16" s="17" t="s">
        <v>24</v>
      </c>
      <c r="C16" s="18" t="n">
        <v>727934.21</v>
      </c>
      <c r="D16" s="21" t="n">
        <v>829142</v>
      </c>
      <c r="E16" s="14" t="n">
        <v>597624.53</v>
      </c>
      <c r="F16" s="14" t="n">
        <f aca="false">D16-E16</f>
        <v>231517.47</v>
      </c>
      <c r="G16" s="21" t="n">
        <v>829142</v>
      </c>
      <c r="H16" s="14" t="n">
        <f aca="false">G16*100/C16</f>
        <v>113.903425420822</v>
      </c>
      <c r="I16" s="21" t="n">
        <v>883400</v>
      </c>
      <c r="J16" s="21" t="n">
        <v>851700</v>
      </c>
      <c r="K16" s="21" t="n">
        <v>1085600</v>
      </c>
    </row>
    <row r="17" customFormat="false" ht="78.75" hidden="false" customHeight="false" outlineLevel="0" collapsed="false">
      <c r="A17" s="7" t="s">
        <v>25</v>
      </c>
      <c r="B17" s="17" t="s">
        <v>26</v>
      </c>
      <c r="C17" s="18" t="n">
        <v>-76678.86</v>
      </c>
      <c r="D17" s="14" t="n">
        <v>-99364</v>
      </c>
      <c r="E17" s="14" t="n">
        <v>-73430.87</v>
      </c>
      <c r="F17" s="14" t="n">
        <f aca="false">D17-E17</f>
        <v>-25933.13</v>
      </c>
      <c r="G17" s="14" t="n">
        <v>-99364</v>
      </c>
      <c r="H17" s="14" t="n">
        <f aca="false">G17*100/C17</f>
        <v>129.58460780455</v>
      </c>
      <c r="I17" s="14" t="n">
        <v>-89600</v>
      </c>
      <c r="J17" s="14" t="n">
        <v>-84300</v>
      </c>
      <c r="K17" s="14" t="n">
        <v>-103500</v>
      </c>
    </row>
    <row r="18" customFormat="false" ht="47.25" hidden="false" customHeight="false" outlineLevel="0" collapsed="false">
      <c r="A18" s="7" t="s">
        <v>27</v>
      </c>
      <c r="B18" s="17" t="s">
        <v>28</v>
      </c>
      <c r="C18" s="14" t="n">
        <v>600</v>
      </c>
      <c r="D18" s="14" t="n">
        <v>0</v>
      </c>
      <c r="E18" s="14" t="n">
        <v>600</v>
      </c>
      <c r="F18" s="14" t="n">
        <f aca="false">D18-E18</f>
        <v>-600</v>
      </c>
      <c r="G18" s="14" t="n">
        <v>0</v>
      </c>
      <c r="H18" s="14" t="n">
        <f aca="false">G18*100/C18</f>
        <v>0</v>
      </c>
      <c r="I18" s="14" t="n">
        <v>1000</v>
      </c>
      <c r="J18" s="14" t="n">
        <v>1000</v>
      </c>
      <c r="K18" s="14" t="n">
        <v>1000</v>
      </c>
    </row>
    <row r="19" s="24" customFormat="true" ht="15.75" hidden="false" customHeight="false" outlineLevel="0" collapsed="false">
      <c r="A19" s="7" t="s">
        <v>29</v>
      </c>
      <c r="B19" s="23" t="s">
        <v>30</v>
      </c>
      <c r="C19" s="21" t="n">
        <f aca="false">C20+C21+C22</f>
        <v>104498.9</v>
      </c>
      <c r="D19" s="21" t="n">
        <f aca="false">D20+D21+D22</f>
        <v>124000</v>
      </c>
      <c r="E19" s="21" t="n">
        <f aca="false">E20+E21+E22</f>
        <v>28464.75</v>
      </c>
      <c r="F19" s="21" t="n">
        <f aca="false">F20+F21+F22</f>
        <v>95535.25</v>
      </c>
      <c r="G19" s="21" t="n">
        <f aca="false">G20+G21+G22</f>
        <v>124000</v>
      </c>
      <c r="H19" s="14" t="n">
        <f aca="false">G19*100/C19</f>
        <v>118.661536150141</v>
      </c>
      <c r="I19" s="21" t="n">
        <f aca="false">I20+I21+I22</f>
        <v>132000</v>
      </c>
      <c r="J19" s="21" t="n">
        <f aca="false">J20+J21+J22</f>
        <v>132000</v>
      </c>
      <c r="K19" s="21" t="n">
        <f aca="false">K20+K21+K22</f>
        <v>132000</v>
      </c>
    </row>
    <row r="20" customFormat="false" ht="47.25" hidden="false" customHeight="false" outlineLevel="0" collapsed="false">
      <c r="A20" s="7" t="s">
        <v>31</v>
      </c>
      <c r="B20" s="17" t="s">
        <v>32</v>
      </c>
      <c r="C20" s="18" t="n">
        <v>23257.71</v>
      </c>
      <c r="D20" s="14" t="n">
        <v>26000</v>
      </c>
      <c r="E20" s="14" t="n">
        <v>6819.77</v>
      </c>
      <c r="F20" s="14" t="n">
        <f aca="false">D20-E20</f>
        <v>19180.23</v>
      </c>
      <c r="G20" s="14" t="n">
        <v>26000</v>
      </c>
      <c r="H20" s="14" t="n">
        <f aca="false">G20*100/C20</f>
        <v>111.79088568909</v>
      </c>
      <c r="I20" s="14" t="n">
        <v>26000</v>
      </c>
      <c r="J20" s="14" t="n">
        <v>26000</v>
      </c>
      <c r="K20" s="14" t="n">
        <v>26000</v>
      </c>
    </row>
    <row r="21" customFormat="false" ht="31.5" hidden="false" customHeight="false" outlineLevel="0" collapsed="false">
      <c r="A21" s="7" t="s">
        <v>33</v>
      </c>
      <c r="B21" s="25" t="s">
        <v>34</v>
      </c>
      <c r="C21" s="18" t="n">
        <v>2572</v>
      </c>
      <c r="D21" s="14" t="n">
        <v>7000</v>
      </c>
      <c r="E21" s="14" t="n">
        <v>6820</v>
      </c>
      <c r="F21" s="14" t="n">
        <v>180</v>
      </c>
      <c r="G21" s="14" t="n">
        <v>7000</v>
      </c>
      <c r="H21" s="14" t="n">
        <f aca="false">G21*100/C21</f>
        <v>272.161741835148</v>
      </c>
      <c r="I21" s="14" t="n">
        <v>9000</v>
      </c>
      <c r="J21" s="14" t="n">
        <v>9000</v>
      </c>
      <c r="K21" s="14" t="n">
        <v>9000</v>
      </c>
    </row>
    <row r="22" customFormat="false" ht="47.25" hidden="false" customHeight="false" outlineLevel="0" collapsed="false">
      <c r="A22" s="7" t="s">
        <v>35</v>
      </c>
      <c r="B22" s="26" t="s">
        <v>36</v>
      </c>
      <c r="C22" s="18" t="n">
        <v>78669.19</v>
      </c>
      <c r="D22" s="14" t="n">
        <v>91000</v>
      </c>
      <c r="E22" s="14" t="n">
        <v>14824.98</v>
      </c>
      <c r="F22" s="14" t="n">
        <f aca="false">D22-E22</f>
        <v>76175.02</v>
      </c>
      <c r="G22" s="14" t="n">
        <v>91000</v>
      </c>
      <c r="H22" s="14" t="n">
        <f aca="false">G22*100/C22</f>
        <v>115.6742557029</v>
      </c>
      <c r="I22" s="14" t="n">
        <v>97000</v>
      </c>
      <c r="J22" s="14" t="n">
        <v>97000</v>
      </c>
      <c r="K22" s="14" t="n">
        <v>97000</v>
      </c>
    </row>
    <row r="23" s="24" customFormat="true" ht="31.5" hidden="false" customHeight="false" outlineLevel="0" collapsed="false">
      <c r="A23" s="7" t="s">
        <v>37</v>
      </c>
      <c r="B23" s="17" t="s">
        <v>38</v>
      </c>
      <c r="C23" s="14" t="n">
        <f aca="false">C24+C26</f>
        <v>271157.24</v>
      </c>
      <c r="D23" s="14" t="n">
        <f aca="false">D24+D26</f>
        <v>296757.24</v>
      </c>
      <c r="E23" s="14" t="n">
        <f aca="false">E24+E26</f>
        <v>218416.7</v>
      </c>
      <c r="F23" s="14" t="n">
        <f aca="false">F24+F26</f>
        <v>78340.54</v>
      </c>
      <c r="G23" s="14" t="n">
        <f aca="false">G24+G26</f>
        <v>296757.24</v>
      </c>
      <c r="H23" s="14" t="n">
        <f aca="false">G23*100/C23</f>
        <v>109.441016585063</v>
      </c>
      <c r="I23" s="14" t="n">
        <f aca="false">I24+I26</f>
        <v>293839.98</v>
      </c>
      <c r="J23" s="14" t="n">
        <f aca="false">J24+J26</f>
        <v>293839.98</v>
      </c>
      <c r="K23" s="14" t="n">
        <f aca="false">K24+K26</f>
        <v>293839.98</v>
      </c>
    </row>
    <row r="24" s="24" customFormat="true" ht="78.75" hidden="false" customHeight="false" outlineLevel="0" collapsed="false">
      <c r="A24" s="7" t="s">
        <v>39</v>
      </c>
      <c r="B24" s="19" t="s">
        <v>40</v>
      </c>
      <c r="C24" s="18" t="n">
        <v>77574.88</v>
      </c>
      <c r="D24" s="14" t="n">
        <v>80426.88</v>
      </c>
      <c r="E24" s="14" t="n">
        <v>56061.08</v>
      </c>
      <c r="F24" s="14" t="n">
        <f aca="false">D24-E24</f>
        <v>24365.8</v>
      </c>
      <c r="G24" s="14" t="n">
        <v>80426.88</v>
      </c>
      <c r="H24" s="14" t="n">
        <v>103.68</v>
      </c>
      <c r="I24" s="21" t="n">
        <v>91148.58</v>
      </c>
      <c r="J24" s="21" t="n">
        <v>91148.58</v>
      </c>
      <c r="K24" s="21" t="n">
        <v>91148.58</v>
      </c>
    </row>
    <row r="25" customFormat="false" ht="78.75" hidden="false" customHeight="false" outlineLevel="0" collapsed="false">
      <c r="A25" s="7" t="s">
        <v>41</v>
      </c>
      <c r="B25" s="26" t="s">
        <v>42</v>
      </c>
      <c r="C25" s="14" t="n">
        <v>0</v>
      </c>
      <c r="D25" s="14" t="n">
        <v>0</v>
      </c>
      <c r="E25" s="14" t="n">
        <v>0</v>
      </c>
      <c r="F25" s="14" t="n">
        <f aca="false">D25-E25</f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</row>
    <row r="26" customFormat="false" ht="47.25" hidden="false" customHeight="false" outlineLevel="0" collapsed="false">
      <c r="A26" s="7" t="s">
        <v>43</v>
      </c>
      <c r="B26" s="27" t="s">
        <v>44</v>
      </c>
      <c r="C26" s="18" t="n">
        <v>193582.36</v>
      </c>
      <c r="D26" s="14" t="n">
        <v>216330.36</v>
      </c>
      <c r="E26" s="14" t="n">
        <v>162355.62</v>
      </c>
      <c r="F26" s="14" t="n">
        <f aca="false">D26-E26</f>
        <v>53974.74</v>
      </c>
      <c r="G26" s="14" t="n">
        <v>216330.36</v>
      </c>
      <c r="H26" s="14" t="n">
        <f aca="false">G26*100/C26</f>
        <v>111.751070707062</v>
      </c>
      <c r="I26" s="21" t="n">
        <v>202691.4</v>
      </c>
      <c r="J26" s="21" t="n">
        <v>202691.4</v>
      </c>
      <c r="K26" s="21" t="n">
        <v>202691.4</v>
      </c>
    </row>
    <row r="27" customFormat="false" ht="31.5" hidden="false" customHeight="false" outlineLevel="0" collapsed="false">
      <c r="A27" s="7" t="s">
        <v>45</v>
      </c>
      <c r="B27" s="28" t="s">
        <v>46</v>
      </c>
      <c r="C27" s="14" t="n">
        <f aca="false">C28+C29</f>
        <v>48998.48</v>
      </c>
      <c r="D27" s="14" t="n">
        <f aca="false">D28+D29</f>
        <v>45525.38</v>
      </c>
      <c r="E27" s="14" t="n">
        <f aca="false">E28+E29</f>
        <v>15434.55</v>
      </c>
      <c r="F27" s="14" t="n">
        <f aca="false">F28+F29</f>
        <v>30090.83</v>
      </c>
      <c r="G27" s="14" t="n">
        <f aca="false">G28+G29</f>
        <v>45525.38</v>
      </c>
      <c r="H27" s="14" t="n">
        <f aca="false">G27*100/C27</f>
        <v>92.9118209381189</v>
      </c>
      <c r="I27" s="14" t="n">
        <f aca="false">I28+I29</f>
        <v>5833.62</v>
      </c>
      <c r="J27" s="14" t="n">
        <f aca="false">J28+J29</f>
        <v>5833.62</v>
      </c>
      <c r="K27" s="14" t="n">
        <f aca="false">K28+K29</f>
        <v>5833.62</v>
      </c>
    </row>
    <row r="28" customFormat="false" ht="47.25" hidden="false" customHeight="false" outlineLevel="0" collapsed="false">
      <c r="A28" s="7" t="s">
        <v>47</v>
      </c>
      <c r="B28" s="29" t="s">
        <v>48</v>
      </c>
      <c r="C28" s="18" t="n">
        <v>37921.15</v>
      </c>
      <c r="D28" s="14" t="n">
        <v>34597.13</v>
      </c>
      <c r="E28" s="14" t="n">
        <v>4506.3</v>
      </c>
      <c r="F28" s="14" t="n">
        <f aca="false">D28-E28</f>
        <v>30090.83</v>
      </c>
      <c r="G28" s="14" t="n">
        <v>34597.13</v>
      </c>
      <c r="H28" s="14" t="n">
        <f aca="false">G28*100/C28</f>
        <v>91.234390307256</v>
      </c>
      <c r="I28" s="14" t="n">
        <v>5833.62</v>
      </c>
      <c r="J28" s="14" t="n">
        <v>5833.62</v>
      </c>
      <c r="K28" s="14" t="n">
        <v>5833.62</v>
      </c>
    </row>
    <row r="29" customFormat="false" ht="31.5" hidden="false" customHeight="false" outlineLevel="0" collapsed="false">
      <c r="A29" s="7" t="s">
        <v>49</v>
      </c>
      <c r="B29" s="26" t="s">
        <v>50</v>
      </c>
      <c r="C29" s="18" t="n">
        <v>11077.33</v>
      </c>
      <c r="D29" s="14" t="n">
        <v>10928.25</v>
      </c>
      <c r="E29" s="14" t="n">
        <v>10928.25</v>
      </c>
      <c r="F29" s="14" t="n">
        <f aca="false">D29-E29</f>
        <v>0</v>
      </c>
      <c r="G29" s="14" t="n">
        <v>10928.25</v>
      </c>
      <c r="H29" s="14" t="n">
        <f aca="false">G29*100/C29</f>
        <v>98.654188328776</v>
      </c>
      <c r="I29" s="14" t="n">
        <v>0</v>
      </c>
      <c r="J29" s="14" t="n">
        <v>0</v>
      </c>
      <c r="K29" s="14" t="n">
        <v>0</v>
      </c>
    </row>
    <row r="30" customFormat="false" ht="21" hidden="false" customHeight="true" outlineLevel="0" collapsed="false">
      <c r="A30" s="7" t="s">
        <v>51</v>
      </c>
      <c r="B30" s="30" t="s">
        <v>52</v>
      </c>
      <c r="C30" s="14" t="n">
        <f aca="false">C31+C32</f>
        <v>159719</v>
      </c>
      <c r="D30" s="14" t="n">
        <f aca="false">D31+D32</f>
        <v>0</v>
      </c>
      <c r="E30" s="14" t="n">
        <f aca="false">E31+E32</f>
        <v>0</v>
      </c>
      <c r="F30" s="14" t="n">
        <f aca="false">F31+F32</f>
        <v>0</v>
      </c>
      <c r="G30" s="14" t="n">
        <f aca="false">G31+G32</f>
        <v>92215.33</v>
      </c>
      <c r="H30" s="14" t="n">
        <f aca="false">G30*100/C30</f>
        <v>57.7359800649891</v>
      </c>
      <c r="I30" s="14" t="n">
        <f aca="false">I31+I32</f>
        <v>0</v>
      </c>
      <c r="J30" s="14" t="n">
        <f aca="false">J31+J32</f>
        <v>0</v>
      </c>
      <c r="K30" s="14" t="n">
        <f aca="false">K31+K32</f>
        <v>0</v>
      </c>
    </row>
    <row r="31" customFormat="false" ht="99.75" hidden="false" customHeight="true" outlineLevel="0" collapsed="false">
      <c r="A31" s="7" t="s">
        <v>53</v>
      </c>
      <c r="B31" s="29" t="s">
        <v>54</v>
      </c>
      <c r="C31" s="14" t="n">
        <v>80000</v>
      </c>
      <c r="D31" s="14" t="n">
        <v>0</v>
      </c>
      <c r="E31" s="14" t="n">
        <v>0</v>
      </c>
      <c r="F31" s="14" t="n">
        <f aca="false">D31-E31</f>
        <v>0</v>
      </c>
      <c r="G31" s="14" t="n">
        <v>61000</v>
      </c>
      <c r="H31" s="14" t="n">
        <f aca="false">G31*100/C31</f>
        <v>76.25</v>
      </c>
      <c r="I31" s="14" t="n">
        <v>0</v>
      </c>
      <c r="J31" s="14" t="n">
        <v>0</v>
      </c>
      <c r="K31" s="14" t="n">
        <v>0</v>
      </c>
    </row>
    <row r="32" customFormat="false" ht="63" hidden="false" customHeight="false" outlineLevel="0" collapsed="false">
      <c r="A32" s="7" t="s">
        <v>55</v>
      </c>
      <c r="B32" s="29" t="s">
        <v>56</v>
      </c>
      <c r="C32" s="14" t="n">
        <v>79719</v>
      </c>
      <c r="D32" s="14" t="n">
        <v>0</v>
      </c>
      <c r="E32" s="14" t="n">
        <v>0</v>
      </c>
      <c r="F32" s="14" t="n">
        <f aca="false">D32-E32</f>
        <v>0</v>
      </c>
      <c r="G32" s="14" t="n">
        <v>31215.33</v>
      </c>
      <c r="H32" s="14" t="n">
        <f aca="false">G32*100/C32</f>
        <v>39.1567004101908</v>
      </c>
      <c r="I32" s="14" t="n">
        <v>0</v>
      </c>
      <c r="J32" s="14" t="n">
        <f aca="false">K32-I32</f>
        <v>0</v>
      </c>
      <c r="K32" s="14" t="n">
        <v>0</v>
      </c>
    </row>
    <row r="33" customFormat="false" ht="15.75" hidden="false" customHeight="false" outlineLevel="0" collapsed="false">
      <c r="A33" s="7" t="s">
        <v>57</v>
      </c>
      <c r="B33" s="31" t="s">
        <v>58</v>
      </c>
      <c r="C33" s="14" t="n">
        <f aca="false">C34</f>
        <v>0</v>
      </c>
      <c r="D33" s="14" t="n">
        <f aca="false">D34</f>
        <v>402.32</v>
      </c>
      <c r="E33" s="14" t="n">
        <f aca="false">E34</f>
        <v>804.3</v>
      </c>
      <c r="F33" s="14" t="n">
        <f aca="false">F34</f>
        <v>-401.98</v>
      </c>
      <c r="G33" s="14" t="n">
        <f aca="false">G34</f>
        <v>401.98</v>
      </c>
      <c r="H33" s="14"/>
      <c r="I33" s="14" t="n">
        <f aca="false">I34</f>
        <v>0</v>
      </c>
      <c r="J33" s="14" t="n">
        <f aca="false">J34</f>
        <v>0</v>
      </c>
      <c r="K33" s="14" t="n">
        <f aca="false">K34</f>
        <v>0</v>
      </c>
    </row>
    <row r="34" customFormat="false" ht="84.75" hidden="false" customHeight="true" outlineLevel="0" collapsed="false">
      <c r="A34" s="7" t="s">
        <v>59</v>
      </c>
      <c r="B34" s="32" t="s">
        <v>60</v>
      </c>
      <c r="C34" s="14" t="n">
        <v>0</v>
      </c>
      <c r="D34" s="14" t="n">
        <v>402.32</v>
      </c>
      <c r="E34" s="14" t="n">
        <v>804.3</v>
      </c>
      <c r="F34" s="14" t="n">
        <f aca="false">D34-E34</f>
        <v>-401.98</v>
      </c>
      <c r="G34" s="14" t="n">
        <v>401.98</v>
      </c>
      <c r="H34" s="14" t="n">
        <v>0</v>
      </c>
      <c r="I34" s="14" t="n">
        <f aca="false">J34-H34</f>
        <v>0</v>
      </c>
      <c r="J34" s="14" t="n">
        <v>0</v>
      </c>
      <c r="K34" s="14" t="n">
        <f aca="false">L34-J34</f>
        <v>0</v>
      </c>
    </row>
    <row r="35" customFormat="false" ht="31.5" hidden="false" customHeight="false" outlineLevel="0" collapsed="false">
      <c r="A35" s="7" t="s">
        <v>61</v>
      </c>
      <c r="B35" s="26" t="s">
        <v>62</v>
      </c>
      <c r="C35" s="14" t="n">
        <v>-3324.02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</row>
    <row r="36" s="15" customFormat="true" ht="15.75" hidden="false" customHeight="false" outlineLevel="0" collapsed="false">
      <c r="A36" s="11" t="s">
        <v>63</v>
      </c>
      <c r="B36" s="12" t="s">
        <v>64</v>
      </c>
      <c r="C36" s="13" t="n">
        <f aca="false">C37+C39+C40+C41+C42</f>
        <v>4145697.42</v>
      </c>
      <c r="D36" s="13" t="n">
        <f aca="false">D37+D39+D40+D41+D42</f>
        <v>2817646.97</v>
      </c>
      <c r="E36" s="13" t="n">
        <f aca="false">E37+E39+E40+E41+E42</f>
        <v>2196922</v>
      </c>
      <c r="F36" s="13" t="n">
        <f aca="false">F37+F39+F40+F41+F42</f>
        <v>620724.97</v>
      </c>
      <c r="G36" s="13" t="n">
        <f aca="false">G37+G41+G42</f>
        <v>2817646.97</v>
      </c>
      <c r="H36" s="13" t="n">
        <f aca="false">G36*100/C36</f>
        <v>67.9655721232062</v>
      </c>
      <c r="I36" s="13" t="n">
        <f aca="false">I37+I41</f>
        <v>3634709.05</v>
      </c>
      <c r="J36" s="13" t="n">
        <f aca="false">J37+J41</f>
        <v>2956251.14</v>
      </c>
      <c r="K36" s="13" t="n">
        <f aca="false">K37+K41</f>
        <v>2960735.03</v>
      </c>
    </row>
    <row r="37" customFormat="false" ht="47.25" hidden="false" customHeight="false" outlineLevel="0" collapsed="false">
      <c r="A37" s="7" t="s">
        <v>65</v>
      </c>
      <c r="B37" s="17" t="s">
        <v>66</v>
      </c>
      <c r="C37" s="18" t="n">
        <v>2089389.61</v>
      </c>
      <c r="D37" s="18" t="n">
        <v>2159932.97</v>
      </c>
      <c r="E37" s="14" t="n">
        <v>1668800</v>
      </c>
      <c r="F37" s="14" t="n">
        <f aca="false">D37-E37</f>
        <v>491132.97</v>
      </c>
      <c r="G37" s="18" t="n">
        <v>2159932.97</v>
      </c>
      <c r="H37" s="14" t="n">
        <f aca="false">G37*100/C37</f>
        <v>103.376266430271</v>
      </c>
      <c r="I37" s="21" t="n">
        <v>3479061.05</v>
      </c>
      <c r="J37" s="21" t="n">
        <v>2785085.14</v>
      </c>
      <c r="K37" s="21" t="n">
        <v>2783127.03</v>
      </c>
    </row>
    <row r="38" customFormat="false" ht="36" hidden="false" customHeight="true" outlineLevel="0" collapsed="false">
      <c r="A38" s="7" t="s">
        <v>67</v>
      </c>
      <c r="B38" s="17" t="s">
        <v>68</v>
      </c>
      <c r="C38" s="14" t="n">
        <v>0</v>
      </c>
      <c r="D38" s="14" t="n">
        <v>0</v>
      </c>
      <c r="E38" s="14" t="n">
        <v>0</v>
      </c>
      <c r="F38" s="14" t="n">
        <f aca="false">D38-E38</f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</row>
    <row r="39" customFormat="false" ht="36" hidden="false" customHeight="true" outlineLevel="0" collapsed="false">
      <c r="A39" s="7" t="s">
        <v>69</v>
      </c>
      <c r="B39" s="23" t="s">
        <v>70</v>
      </c>
      <c r="C39" s="14" t="n">
        <v>2495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</row>
    <row r="40" customFormat="false" ht="24.75" hidden="false" customHeight="true" outlineLevel="0" collapsed="false">
      <c r="A40" s="7" t="s">
        <v>71</v>
      </c>
      <c r="B40" s="23" t="s">
        <v>72</v>
      </c>
      <c r="C40" s="14" t="n">
        <v>1587988.81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</row>
    <row r="41" customFormat="false" ht="63" hidden="false" customHeight="false" outlineLevel="0" collapsed="false">
      <c r="A41" s="33" t="s">
        <v>73</v>
      </c>
      <c r="B41" s="17" t="s">
        <v>74</v>
      </c>
      <c r="C41" s="14" t="n">
        <v>129369</v>
      </c>
      <c r="D41" s="14" t="n">
        <v>137714</v>
      </c>
      <c r="E41" s="14" t="n">
        <v>103122</v>
      </c>
      <c r="F41" s="14" t="n">
        <f aca="false">D41-E41</f>
        <v>34592</v>
      </c>
      <c r="G41" s="14" t="n">
        <v>137714</v>
      </c>
      <c r="H41" s="14" t="n">
        <f aca="false">G41*100/C41</f>
        <v>106.450540701405</v>
      </c>
      <c r="I41" s="21" t="n">
        <v>155648</v>
      </c>
      <c r="J41" s="21" t="n">
        <v>171166</v>
      </c>
      <c r="K41" s="21" t="n">
        <v>177608</v>
      </c>
    </row>
    <row r="42" customFormat="false" ht="31.5" hidden="false" customHeight="false" outlineLevel="0" collapsed="false">
      <c r="A42" s="33" t="s">
        <v>75</v>
      </c>
      <c r="B42" s="17" t="s">
        <v>76</v>
      </c>
      <c r="C42" s="14" t="n">
        <v>314000</v>
      </c>
      <c r="D42" s="14" t="n">
        <v>520000</v>
      </c>
      <c r="E42" s="14" t="n">
        <v>425000</v>
      </c>
      <c r="F42" s="14" t="n">
        <f aca="false">D42-E42</f>
        <v>95000</v>
      </c>
      <c r="G42" s="14" t="n">
        <v>520000</v>
      </c>
      <c r="H42" s="14" t="n">
        <f aca="false">G42*100/C42</f>
        <v>165.605095541401</v>
      </c>
      <c r="I42" s="14" t="n">
        <v>0</v>
      </c>
      <c r="J42" s="14" t="n">
        <v>0</v>
      </c>
      <c r="K42" s="14" t="n">
        <v>0</v>
      </c>
    </row>
    <row r="43" customFormat="false" ht="63" hidden="false" customHeight="false" outlineLevel="0" collapsed="false">
      <c r="A43" s="33" t="s">
        <v>77</v>
      </c>
      <c r="B43" s="17" t="s">
        <v>78</v>
      </c>
      <c r="C43" s="34" t="n">
        <v>0</v>
      </c>
      <c r="D43" s="34" t="n">
        <v>0</v>
      </c>
      <c r="E43" s="34" t="n">
        <v>0</v>
      </c>
      <c r="F43" s="14" t="n">
        <f aca="false">D43-E43</f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</row>
    <row r="44" s="15" customFormat="true" ht="15.75" hidden="false" customHeight="false" outlineLevel="0" collapsed="false">
      <c r="A44" s="35"/>
      <c r="B44" s="11" t="s">
        <v>79</v>
      </c>
      <c r="C44" s="36" t="n">
        <v>6225416.54</v>
      </c>
      <c r="D44" s="36" t="n">
        <f aca="false">D11+D36</f>
        <v>4956405.91</v>
      </c>
      <c r="E44" s="36" t="n">
        <f aca="false">E11+E36</f>
        <v>3646333.87</v>
      </c>
      <c r="F44" s="36" t="n">
        <v>1310072.03</v>
      </c>
      <c r="G44" s="36" t="n">
        <f aca="false">G11+G36</f>
        <v>5048620.9</v>
      </c>
      <c r="H44" s="13" t="n">
        <v>81.1</v>
      </c>
      <c r="I44" s="36" t="n">
        <f aca="false">I11+I36</f>
        <v>5891072.65</v>
      </c>
      <c r="J44" s="36" t="n">
        <f aca="false">J11+J36</f>
        <v>5168104.74</v>
      </c>
      <c r="K44" s="36" t="n">
        <f aca="false">K11+K36</f>
        <v>5630728.63</v>
      </c>
    </row>
    <row r="45" customFormat="false" ht="15.75" hidden="false" customHeight="false" outlineLevel="0" collapsed="false">
      <c r="A45" s="33"/>
      <c r="B45" s="11" t="s">
        <v>80</v>
      </c>
      <c r="C45" s="37" t="n">
        <v>6535582.48</v>
      </c>
      <c r="D45" s="13" t="n">
        <v>5588830.76</v>
      </c>
      <c r="E45" s="13" t="n">
        <v>3774093.04</v>
      </c>
      <c r="F45" s="13" t="n">
        <v>1814737.72</v>
      </c>
      <c r="G45" s="13" t="n">
        <v>5587917.38</v>
      </c>
      <c r="H45" s="13" t="n">
        <v>85.5</v>
      </c>
      <c r="I45" s="36" t="n">
        <f aca="false">I68</f>
        <v>5891072.65</v>
      </c>
      <c r="J45" s="36" t="n">
        <f aca="false">J68</f>
        <v>5168104.74</v>
      </c>
      <c r="K45" s="36" t="n">
        <f aca="false">K68</f>
        <v>5630728.63</v>
      </c>
    </row>
    <row r="46" s="15" customFormat="true" ht="15.75" hidden="false" customHeight="false" outlineLevel="0" collapsed="false">
      <c r="A46" s="38" t="s">
        <v>81</v>
      </c>
      <c r="B46" s="11" t="s">
        <v>82</v>
      </c>
      <c r="C46" s="39" t="n">
        <v>2747335.26</v>
      </c>
      <c r="D46" s="13" t="n">
        <v>3030193.15</v>
      </c>
      <c r="E46" s="13" t="n">
        <v>2184852.39</v>
      </c>
      <c r="F46" s="13" t="n">
        <v>845340.76</v>
      </c>
      <c r="G46" s="13" t="n">
        <v>3030193.15</v>
      </c>
      <c r="H46" s="13" t="n">
        <v>110.3</v>
      </c>
      <c r="I46" s="40" t="n">
        <v>3361300</v>
      </c>
      <c r="J46" s="40" t="n">
        <v>2676660</v>
      </c>
      <c r="K46" s="40" t="n">
        <v>2683340</v>
      </c>
    </row>
    <row r="47" customFormat="false" ht="31.5" hidden="false" customHeight="false" outlineLevel="0" collapsed="false">
      <c r="A47" s="41" t="s">
        <v>83</v>
      </c>
      <c r="B47" s="7" t="s">
        <v>84</v>
      </c>
      <c r="C47" s="42" t="n">
        <v>641347.43</v>
      </c>
      <c r="D47" s="14" t="n">
        <v>686500</v>
      </c>
      <c r="E47" s="14" t="n">
        <v>505036.02</v>
      </c>
      <c r="F47" s="14" t="n">
        <v>181463.98</v>
      </c>
      <c r="G47" s="14" t="n">
        <v>686500</v>
      </c>
      <c r="H47" s="14" t="n">
        <v>107.04</v>
      </c>
      <c r="I47" s="43" t="n">
        <v>750000</v>
      </c>
      <c r="J47" s="43" t="n">
        <v>750000</v>
      </c>
      <c r="K47" s="43" t="n">
        <v>750000</v>
      </c>
    </row>
    <row r="48" customFormat="false" ht="53.25" hidden="false" customHeight="true" outlineLevel="0" collapsed="false">
      <c r="A48" s="41" t="s">
        <v>85</v>
      </c>
      <c r="B48" s="17" t="s">
        <v>86</v>
      </c>
      <c r="C48" s="44" t="n">
        <v>2102987.83</v>
      </c>
      <c r="D48" s="14" t="n">
        <v>2320193.15</v>
      </c>
      <c r="E48" s="14" t="n">
        <v>1676316.37</v>
      </c>
      <c r="F48" s="14" t="n">
        <v>643876.78</v>
      </c>
      <c r="G48" s="14" t="n">
        <v>2320193.15</v>
      </c>
      <c r="H48" s="14" t="n">
        <v>110.33</v>
      </c>
      <c r="I48" s="43" t="n">
        <v>2587800</v>
      </c>
      <c r="J48" s="43" t="n">
        <v>1906660</v>
      </c>
      <c r="K48" s="43" t="n">
        <v>1913340</v>
      </c>
    </row>
    <row r="49" customFormat="false" ht="47.25" hidden="false" customHeight="false" outlineLevel="0" collapsed="false">
      <c r="A49" s="41" t="s">
        <v>87</v>
      </c>
      <c r="B49" s="7" t="s">
        <v>88</v>
      </c>
      <c r="C49" s="14" t="n">
        <v>3000</v>
      </c>
      <c r="D49" s="14" t="n">
        <v>3500</v>
      </c>
      <c r="E49" s="14" t="n">
        <v>3500</v>
      </c>
      <c r="F49" s="14" t="n">
        <v>0</v>
      </c>
      <c r="G49" s="14" t="n">
        <v>3500</v>
      </c>
      <c r="H49" s="14" t="n">
        <v>116.67</v>
      </c>
      <c r="I49" s="14" t="n">
        <v>3500</v>
      </c>
      <c r="J49" s="14" t="n">
        <v>0</v>
      </c>
      <c r="K49" s="14" t="n">
        <v>0</v>
      </c>
    </row>
    <row r="50" customFormat="false" ht="15.75" hidden="false" customHeight="false" outlineLevel="0" collapsed="false">
      <c r="A50" s="41" t="s">
        <v>89</v>
      </c>
      <c r="B50" s="7" t="s">
        <v>90</v>
      </c>
      <c r="C50" s="14" t="n">
        <v>0</v>
      </c>
      <c r="D50" s="14" t="n">
        <v>20000</v>
      </c>
      <c r="E50" s="14" t="n">
        <v>0</v>
      </c>
      <c r="F50" s="14" t="n">
        <v>20000</v>
      </c>
      <c r="G50" s="14" t="n">
        <v>20000</v>
      </c>
      <c r="H50" s="14" t="n">
        <v>0</v>
      </c>
      <c r="I50" s="14" t="n">
        <v>20000</v>
      </c>
      <c r="J50" s="14" t="n">
        <v>20000</v>
      </c>
      <c r="K50" s="14" t="n">
        <v>20000</v>
      </c>
    </row>
    <row r="51" s="15" customFormat="true" ht="15.75" hidden="false" customHeight="false" outlineLevel="0" collapsed="false">
      <c r="A51" s="38" t="s">
        <v>91</v>
      </c>
      <c r="B51" s="11" t="s">
        <v>92</v>
      </c>
      <c r="C51" s="13" t="n">
        <v>129369</v>
      </c>
      <c r="D51" s="13" t="n">
        <v>137714</v>
      </c>
      <c r="E51" s="13" t="n">
        <v>103122</v>
      </c>
      <c r="F51" s="13" t="n">
        <f aca="false">F52</f>
        <v>34592</v>
      </c>
      <c r="G51" s="13" t="n">
        <v>137714</v>
      </c>
      <c r="H51" s="13" t="n">
        <v>106.45</v>
      </c>
      <c r="I51" s="13" t="n">
        <v>155648</v>
      </c>
      <c r="J51" s="13" t="n">
        <f aca="false">J52</f>
        <v>171166</v>
      </c>
      <c r="K51" s="13" t="n">
        <f aca="false">K52</f>
        <v>177608</v>
      </c>
    </row>
    <row r="52" customFormat="false" ht="15.75" hidden="false" customHeight="false" outlineLevel="0" collapsed="false">
      <c r="A52" s="41" t="s">
        <v>93</v>
      </c>
      <c r="B52" s="7" t="s">
        <v>94</v>
      </c>
      <c r="C52" s="14" t="n">
        <v>129369</v>
      </c>
      <c r="D52" s="14" t="n">
        <v>137714</v>
      </c>
      <c r="E52" s="14" t="n">
        <v>103122</v>
      </c>
      <c r="F52" s="14" t="n">
        <f aca="false">D52-E52</f>
        <v>34592</v>
      </c>
      <c r="G52" s="14" t="n">
        <v>137714</v>
      </c>
      <c r="H52" s="14" t="n">
        <f aca="false">G52*100/C51</f>
        <v>106.450540701405</v>
      </c>
      <c r="I52" s="14" t="n">
        <v>155648</v>
      </c>
      <c r="J52" s="14" t="n">
        <v>171166</v>
      </c>
      <c r="K52" s="14" t="n">
        <v>177608</v>
      </c>
    </row>
    <row r="53" s="15" customFormat="true" ht="31.5" hidden="false" customHeight="false" outlineLevel="0" collapsed="false">
      <c r="A53" s="38" t="s">
        <v>95</v>
      </c>
      <c r="B53" s="11" t="s">
        <v>96</v>
      </c>
      <c r="C53" s="45" t="n">
        <v>252424.64</v>
      </c>
      <c r="D53" s="13" t="n">
        <v>30155</v>
      </c>
      <c r="E53" s="13" t="n">
        <v>23865.98</v>
      </c>
      <c r="F53" s="13" t="n">
        <v>6289.02</v>
      </c>
      <c r="G53" s="13" t="n">
        <v>30155</v>
      </c>
      <c r="H53" s="13" t="n">
        <v>11.95</v>
      </c>
      <c r="I53" s="13" t="n">
        <f aca="false">I55</f>
        <v>100000</v>
      </c>
      <c r="J53" s="13" t="n">
        <f aca="false">J55</f>
        <v>100000</v>
      </c>
      <c r="K53" s="13" t="n">
        <f aca="false">K55</f>
        <v>100000</v>
      </c>
    </row>
    <row r="54" customFormat="false" ht="15.75" hidden="false" customHeight="false" outlineLevel="0" collapsed="false">
      <c r="A54" s="41" t="s">
        <v>97</v>
      </c>
      <c r="B54" s="7" t="s">
        <v>98</v>
      </c>
      <c r="C54" s="46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</row>
    <row r="55" customFormat="false" ht="56.25" hidden="false" customHeight="true" outlineLevel="0" collapsed="false">
      <c r="A55" s="41" t="s">
        <v>97</v>
      </c>
      <c r="B55" s="7" t="s">
        <v>99</v>
      </c>
      <c r="C55" s="47" t="n">
        <v>252424.64</v>
      </c>
      <c r="D55" s="14" t="n">
        <v>30155</v>
      </c>
      <c r="E55" s="14" t="n">
        <v>23865.98</v>
      </c>
      <c r="F55" s="14" t="n">
        <v>6289.02</v>
      </c>
      <c r="G55" s="14" t="n">
        <v>30155</v>
      </c>
      <c r="H55" s="14" t="n">
        <v>11.95</v>
      </c>
      <c r="I55" s="14" t="n">
        <v>100000</v>
      </c>
      <c r="J55" s="14" t="n">
        <v>100000</v>
      </c>
      <c r="K55" s="14" t="n">
        <v>100000</v>
      </c>
    </row>
    <row r="56" s="15" customFormat="true" ht="15.75" hidden="false" customHeight="false" outlineLevel="0" collapsed="false">
      <c r="A56" s="38" t="s">
        <v>100</v>
      </c>
      <c r="B56" s="11" t="s">
        <v>101</v>
      </c>
      <c r="C56" s="48" t="n">
        <v>2924325.72</v>
      </c>
      <c r="D56" s="13" t="n">
        <v>1843472.05</v>
      </c>
      <c r="E56" s="13" t="n">
        <v>1053120.37</v>
      </c>
      <c r="F56" s="13" t="n">
        <f aca="false">D56-E56</f>
        <v>790351.68</v>
      </c>
      <c r="G56" s="13" t="n">
        <v>1843472.05</v>
      </c>
      <c r="H56" s="13" t="n">
        <v>63.04</v>
      </c>
      <c r="I56" s="13" t="n">
        <v>1692400</v>
      </c>
      <c r="J56" s="13" t="n">
        <v>1638800</v>
      </c>
      <c r="K56" s="13" t="n">
        <v>2088300</v>
      </c>
    </row>
    <row r="57" customFormat="false" ht="15.75" hidden="false" customHeight="false" outlineLevel="0" collapsed="false">
      <c r="A57" s="41" t="s">
        <v>102</v>
      </c>
      <c r="B57" s="7" t="s">
        <v>103</v>
      </c>
      <c r="C57" s="49" t="n">
        <v>2908325.72</v>
      </c>
      <c r="D57" s="14" t="n">
        <v>1833472.05</v>
      </c>
      <c r="E57" s="14" t="n">
        <v>1043120.37</v>
      </c>
      <c r="F57" s="14" t="n">
        <f aca="false">D57-E57</f>
        <v>790351.68</v>
      </c>
      <c r="G57" s="14" t="n">
        <v>1833472.05</v>
      </c>
      <c r="H57" s="14" t="n">
        <v>63.04</v>
      </c>
      <c r="I57" s="14" t="n">
        <v>1672400</v>
      </c>
      <c r="J57" s="14" t="n">
        <v>1618800</v>
      </c>
      <c r="K57" s="14" t="n">
        <v>2068300</v>
      </c>
    </row>
    <row r="58" customFormat="false" ht="15.75" hidden="false" customHeight="false" outlineLevel="0" collapsed="false">
      <c r="A58" s="41" t="s">
        <v>104</v>
      </c>
      <c r="B58" s="7" t="s">
        <v>105</v>
      </c>
      <c r="C58" s="50" t="n">
        <v>16000</v>
      </c>
      <c r="D58" s="14" t="n">
        <v>10000</v>
      </c>
      <c r="E58" s="14" t="n">
        <v>10000</v>
      </c>
      <c r="F58" s="14" t="n">
        <v>0</v>
      </c>
      <c r="G58" s="14" t="n">
        <v>10000</v>
      </c>
      <c r="H58" s="14" t="n">
        <v>62.5</v>
      </c>
      <c r="I58" s="14" t="n">
        <v>20000</v>
      </c>
      <c r="J58" s="14" t="n">
        <v>20000</v>
      </c>
      <c r="K58" s="14" t="n">
        <v>20000</v>
      </c>
    </row>
    <row r="59" s="15" customFormat="true" ht="15.75" hidden="false" customHeight="false" outlineLevel="0" collapsed="false">
      <c r="A59" s="38" t="s">
        <v>106</v>
      </c>
      <c r="B59" s="11" t="s">
        <v>107</v>
      </c>
      <c r="C59" s="51" t="n">
        <v>131455.15</v>
      </c>
      <c r="D59" s="13" t="n">
        <v>107322.32</v>
      </c>
      <c r="E59" s="13" t="n">
        <v>87690</v>
      </c>
      <c r="F59" s="13" t="n">
        <v>19632.32</v>
      </c>
      <c r="G59" s="13" t="n">
        <v>107322.32</v>
      </c>
      <c r="H59" s="13" t="n">
        <v>81.64</v>
      </c>
      <c r="I59" s="52" t="n">
        <f aca="false">I60</f>
        <v>100000</v>
      </c>
      <c r="J59" s="52" t="n">
        <f aca="false">J60</f>
        <v>100000</v>
      </c>
      <c r="K59" s="52" t="n">
        <f aca="false">K60</f>
        <v>100000</v>
      </c>
    </row>
    <row r="60" customFormat="false" ht="15.75" hidden="false" customHeight="false" outlineLevel="0" collapsed="false">
      <c r="A60" s="41" t="s">
        <v>108</v>
      </c>
      <c r="B60" s="33" t="s">
        <v>109</v>
      </c>
      <c r="C60" s="53" t="n">
        <v>131455.15</v>
      </c>
      <c r="D60" s="14" t="n">
        <v>107322.32</v>
      </c>
      <c r="E60" s="14" t="n">
        <v>87690</v>
      </c>
      <c r="F60" s="14" t="n">
        <v>19632.32</v>
      </c>
      <c r="G60" s="14" t="n">
        <v>107322.32</v>
      </c>
      <c r="H60" s="14" t="n">
        <v>81.64</v>
      </c>
      <c r="I60" s="34" t="n">
        <v>100000</v>
      </c>
      <c r="J60" s="34" t="n">
        <v>100000</v>
      </c>
      <c r="K60" s="34" t="n">
        <v>100000</v>
      </c>
    </row>
    <row r="61" customFormat="false" ht="15.75" hidden="false" customHeight="false" outlineLevel="0" collapsed="false">
      <c r="A61" s="38" t="s">
        <v>110</v>
      </c>
      <c r="B61" s="35" t="s">
        <v>111</v>
      </c>
      <c r="C61" s="54" t="n">
        <v>3065.91</v>
      </c>
      <c r="D61" s="52" t="n">
        <v>20000</v>
      </c>
      <c r="E61" s="13" t="n">
        <v>0</v>
      </c>
      <c r="F61" s="52" t="n">
        <v>0</v>
      </c>
      <c r="G61" s="52" t="n">
        <v>20000</v>
      </c>
      <c r="H61" s="13" t="n">
        <v>652.33</v>
      </c>
      <c r="I61" s="52" t="n">
        <f aca="false">I62</f>
        <v>20000</v>
      </c>
      <c r="J61" s="52" t="n">
        <f aca="false">J62</f>
        <v>20000</v>
      </c>
      <c r="K61" s="52" t="n">
        <f aca="false">K62</f>
        <v>20000</v>
      </c>
    </row>
    <row r="62" customFormat="false" ht="15.75" hidden="false" customHeight="false" outlineLevel="0" collapsed="false">
      <c r="A62" s="41" t="s">
        <v>112</v>
      </c>
      <c r="B62" s="7" t="s">
        <v>113</v>
      </c>
      <c r="C62" s="55" t="n">
        <v>3065.91</v>
      </c>
      <c r="D62" s="34" t="n">
        <v>20000</v>
      </c>
      <c r="E62" s="14" t="n">
        <v>0</v>
      </c>
      <c r="F62" s="34" t="n">
        <v>0</v>
      </c>
      <c r="G62" s="34" t="n">
        <v>20000</v>
      </c>
      <c r="H62" s="14" t="n">
        <v>652.33</v>
      </c>
      <c r="I62" s="34" t="n">
        <v>20000</v>
      </c>
      <c r="J62" s="34" t="n">
        <v>20000</v>
      </c>
      <c r="K62" s="34" t="n">
        <v>20000</v>
      </c>
    </row>
    <row r="63" s="15" customFormat="true" ht="15.75" hidden="false" customHeight="false" outlineLevel="0" collapsed="false">
      <c r="A63" s="38" t="s">
        <v>114</v>
      </c>
      <c r="B63" s="11" t="s">
        <v>115</v>
      </c>
      <c r="C63" s="13" t="n">
        <v>329056.8</v>
      </c>
      <c r="D63" s="13" t="n">
        <v>390474.24</v>
      </c>
      <c r="E63" s="13" t="n">
        <v>292855.68</v>
      </c>
      <c r="F63" s="13" t="n">
        <f aca="false">F64</f>
        <v>97618.56</v>
      </c>
      <c r="G63" s="13" t="n">
        <v>390474.24</v>
      </c>
      <c r="H63" s="13" t="n">
        <v>118.66</v>
      </c>
      <c r="I63" s="13" t="n">
        <f aca="false">I64+I65</f>
        <v>419224.65</v>
      </c>
      <c r="J63" s="13" t="n">
        <v>418978.74</v>
      </c>
      <c r="K63" s="13" t="n">
        <f aca="false">K64+K65</f>
        <v>418980.63</v>
      </c>
    </row>
    <row r="64" customFormat="false" ht="15.75" hidden="false" customHeight="false" outlineLevel="0" collapsed="false">
      <c r="A64" s="41" t="s">
        <v>116</v>
      </c>
      <c r="B64" s="7" t="s">
        <v>117</v>
      </c>
      <c r="C64" s="14" t="n">
        <v>329056.8</v>
      </c>
      <c r="D64" s="14" t="n">
        <v>390474.24</v>
      </c>
      <c r="E64" s="14" t="n">
        <v>292855.68</v>
      </c>
      <c r="F64" s="14" t="n">
        <f aca="false">D64-E64</f>
        <v>97618.56</v>
      </c>
      <c r="G64" s="14" t="n">
        <v>390474.24</v>
      </c>
      <c r="H64" s="14" t="n">
        <v>118.66</v>
      </c>
      <c r="I64" s="14" t="n">
        <v>419224.65</v>
      </c>
      <c r="J64" s="14" t="n">
        <v>418978.74</v>
      </c>
      <c r="K64" s="14" t="n">
        <v>418980.63</v>
      </c>
    </row>
    <row r="65" customFormat="false" ht="15.75" hidden="false" customHeight="false" outlineLevel="0" collapsed="false">
      <c r="A65" s="41" t="s">
        <v>118</v>
      </c>
      <c r="B65" s="7" t="s">
        <v>119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</row>
    <row r="66" customFormat="false" ht="15.75" hidden="false" customHeight="false" outlineLevel="0" collapsed="false">
      <c r="A66" s="38" t="s">
        <v>120</v>
      </c>
      <c r="B66" s="11" t="s">
        <v>121</v>
      </c>
      <c r="C66" s="56" t="n">
        <v>18550</v>
      </c>
      <c r="D66" s="13" t="n">
        <v>29500</v>
      </c>
      <c r="E66" s="13" t="n">
        <v>28586.62</v>
      </c>
      <c r="F66" s="13" t="n">
        <v>913.38</v>
      </c>
      <c r="G66" s="13" t="n">
        <v>28586.62</v>
      </c>
      <c r="H66" s="13" t="n">
        <v>154.11</v>
      </c>
      <c r="I66" s="13" t="n">
        <f aca="false">I67</f>
        <v>42500</v>
      </c>
      <c r="J66" s="13" t="n">
        <f aca="false">J67</f>
        <v>42500</v>
      </c>
      <c r="K66" s="13" t="n">
        <f aca="false">K67</f>
        <v>42500</v>
      </c>
    </row>
    <row r="67" customFormat="false" ht="15.75" hidden="false" customHeight="false" outlineLevel="0" collapsed="false">
      <c r="A67" s="41" t="s">
        <v>122</v>
      </c>
      <c r="B67" s="7" t="s">
        <v>123</v>
      </c>
      <c r="C67" s="57" t="n">
        <v>18550</v>
      </c>
      <c r="D67" s="14" t="n">
        <v>29500</v>
      </c>
      <c r="E67" s="14" t="n">
        <v>28586.62</v>
      </c>
      <c r="F67" s="14" t="n">
        <v>913.38</v>
      </c>
      <c r="G67" s="14" t="n">
        <v>28586.62</v>
      </c>
      <c r="H67" s="14" t="n">
        <v>154.11</v>
      </c>
      <c r="I67" s="14" t="n">
        <v>42500</v>
      </c>
      <c r="J67" s="14" t="n">
        <v>42500</v>
      </c>
      <c r="K67" s="14" t="n">
        <v>42500</v>
      </c>
    </row>
    <row r="68" customFormat="false" ht="15.75" hidden="false" customHeight="false" outlineLevel="0" collapsed="false">
      <c r="A68" s="41"/>
      <c r="B68" s="7" t="s">
        <v>124</v>
      </c>
      <c r="C68" s="37" t="n">
        <v>6535582.48</v>
      </c>
      <c r="D68" s="13" t="n">
        <v>5588830.76</v>
      </c>
      <c r="E68" s="13" t="n">
        <v>3774093.04</v>
      </c>
      <c r="F68" s="13" t="n">
        <v>1814737.72</v>
      </c>
      <c r="G68" s="13" t="n">
        <v>5587917.38</v>
      </c>
      <c r="H68" s="13" t="n">
        <v>85.5</v>
      </c>
      <c r="I68" s="36" t="n">
        <f aca="false">I46+I51+I53+I56+I59+I61+I63+I66</f>
        <v>5891072.65</v>
      </c>
      <c r="J68" s="36" t="n">
        <f aca="false">J46+J51+J53+J56+J59+J61+J63+J66</f>
        <v>5168104.74</v>
      </c>
      <c r="K68" s="36" t="n">
        <f aca="false">K46+K51+K53+K56+K59+K61+K63+K66</f>
        <v>5630728.63</v>
      </c>
    </row>
    <row r="69" customFormat="false" ht="18" hidden="false" customHeight="false" outlineLevel="0" collapsed="false">
      <c r="A69" s="41"/>
      <c r="B69" s="33"/>
      <c r="C69" s="14" t="s">
        <v>125</v>
      </c>
      <c r="D69" s="34" t="s">
        <v>125</v>
      </c>
      <c r="E69" s="34" t="s">
        <v>125</v>
      </c>
      <c r="F69" s="34" t="s">
        <v>125</v>
      </c>
      <c r="G69" s="34" t="s">
        <v>125</v>
      </c>
      <c r="H69" s="34" t="s">
        <v>125</v>
      </c>
      <c r="I69" s="34" t="s">
        <v>125</v>
      </c>
      <c r="J69" s="34" t="s">
        <v>125</v>
      </c>
      <c r="K69" s="58" t="s">
        <v>125</v>
      </c>
    </row>
    <row r="70" customFormat="false" ht="15.75" hidden="false" customHeight="false" outlineLevel="0" collapsed="false">
      <c r="A70" s="41"/>
      <c r="B70" s="33" t="s">
        <v>126</v>
      </c>
      <c r="C70" s="59" t="n">
        <v>310165.94</v>
      </c>
      <c r="D70" s="14" t="n">
        <v>632424.85</v>
      </c>
      <c r="E70" s="14" t="n">
        <f aca="false">E44-E45</f>
        <v>-127759.17</v>
      </c>
      <c r="F70" s="34" t="s">
        <v>125</v>
      </c>
      <c r="G70" s="14" t="n">
        <v>539296.48</v>
      </c>
      <c r="H70" s="34" t="s">
        <v>125</v>
      </c>
      <c r="I70" s="14" t="n">
        <f aca="false">I44-I68</f>
        <v>0</v>
      </c>
      <c r="J70" s="14" t="n">
        <f aca="false">J44-J68</f>
        <v>0</v>
      </c>
      <c r="K70" s="14" t="n">
        <f aca="false">K44-K68</f>
        <v>0</v>
      </c>
    </row>
    <row r="71" customFormat="false" ht="15.7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1"/>
    </row>
    <row r="72" customFormat="false" ht="15.7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1"/>
    </row>
    <row r="73" customFormat="false" ht="21.75" hidden="false" customHeight="true" outlineLevel="0" collapsed="false">
      <c r="A73" s="60"/>
      <c r="B73" s="60" t="s">
        <v>127</v>
      </c>
      <c r="C73" s="60"/>
      <c r="D73" s="60"/>
      <c r="E73" s="62" t="s">
        <v>128</v>
      </c>
      <c r="F73" s="62"/>
      <c r="G73" s="62"/>
      <c r="H73" s="62"/>
      <c r="I73" s="60"/>
      <c r="J73" s="60"/>
      <c r="K73" s="61"/>
    </row>
    <row r="74" customFormat="false" ht="21.75" hidden="false" customHeight="true" outlineLevel="0" collapsed="false">
      <c r="A74" s="60"/>
      <c r="B74" s="60"/>
      <c r="C74" s="60"/>
      <c r="D74" s="60"/>
      <c r="E74" s="60"/>
      <c r="F74" s="63"/>
      <c r="G74" s="63"/>
      <c r="H74" s="63"/>
      <c r="I74" s="60"/>
      <c r="J74" s="60"/>
      <c r="K74" s="61"/>
    </row>
    <row r="75" customFormat="false" ht="24" hidden="false" customHeight="true" outlineLevel="0" collapsed="false">
      <c r="A75" s="60"/>
      <c r="B75" s="60" t="s">
        <v>129</v>
      </c>
      <c r="C75" s="60"/>
      <c r="D75" s="60"/>
      <c r="E75" s="62" t="s">
        <v>130</v>
      </c>
      <c r="F75" s="62"/>
      <c r="G75" s="62"/>
      <c r="H75" s="62"/>
      <c r="I75" s="60"/>
      <c r="J75" s="60"/>
      <c r="K75" s="61"/>
    </row>
    <row r="76" customFormat="false" ht="15.75" hidden="false" customHeight="false" outlineLevel="0" collapsed="false">
      <c r="A76" s="60"/>
      <c r="B76" s="60"/>
      <c r="C76" s="24"/>
      <c r="D76" s="60"/>
      <c r="E76" s="60"/>
      <c r="F76" s="60"/>
      <c r="G76" s="60"/>
      <c r="H76" s="60"/>
      <c r="I76" s="60"/>
      <c r="J76" s="60"/>
      <c r="K76" s="61"/>
    </row>
    <row r="77" customFormat="false" ht="15" hidden="false" customHeight="false" outlineLevel="0" collapsed="false">
      <c r="A77" s="24"/>
      <c r="B77" s="64"/>
      <c r="C77" s="24"/>
      <c r="D77" s="24"/>
      <c r="E77" s="24"/>
      <c r="F77" s="24"/>
      <c r="G77" s="24"/>
      <c r="H77" s="24"/>
      <c r="I77" s="24"/>
    </row>
    <row r="78" customFormat="false" ht="15" hidden="false" customHeight="false" outlineLevel="0" collapsed="false">
      <c r="A78" s="24"/>
      <c r="B78" s="64"/>
      <c r="C78" s="24"/>
      <c r="D78" s="24"/>
      <c r="E78" s="24"/>
      <c r="F78" s="24"/>
      <c r="G78" s="24"/>
      <c r="H78" s="24"/>
      <c r="I78" s="24"/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</row>
    <row r="80" customFormat="false" ht="15" hidden="false" customHeight="false" outlineLevel="0" collapsed="false">
      <c r="A80" s="24"/>
      <c r="B80" s="64"/>
      <c r="C80" s="24"/>
      <c r="D80" s="24"/>
      <c r="E80" s="24"/>
      <c r="F80" s="24"/>
      <c r="G80" s="24"/>
      <c r="H80" s="24"/>
      <c r="I80" s="24"/>
    </row>
    <row r="81" customFormat="false" ht="12.7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</row>
    <row r="82" customFormat="false" ht="12.7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</row>
    <row r="83" customFormat="false" ht="12.7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</row>
    <row r="84" customFormat="false" ht="12.75" hidden="false" customHeight="false" outlineLevel="0" collapsed="false">
      <c r="A84" s="24"/>
      <c r="B84" s="24"/>
      <c r="D84" s="24"/>
      <c r="E84" s="24"/>
      <c r="F84" s="24"/>
      <c r="G84" s="24"/>
      <c r="H84" s="24"/>
      <c r="I84" s="24"/>
    </row>
  </sheetData>
  <mergeCells count="15">
    <mergeCell ref="A1:K2"/>
    <mergeCell ref="A3:K3"/>
    <mergeCell ref="A5:A6"/>
    <mergeCell ref="B5:B6"/>
    <mergeCell ref="C5:C9"/>
    <mergeCell ref="D5:D9"/>
    <mergeCell ref="E5:E9"/>
    <mergeCell ref="F5:F9"/>
    <mergeCell ref="G5:G6"/>
    <mergeCell ref="H5:H9"/>
    <mergeCell ref="I5:I6"/>
    <mergeCell ref="J5:J6"/>
    <mergeCell ref="K5:K6"/>
    <mergeCell ref="E73:H73"/>
    <mergeCell ref="E75:H75"/>
  </mergeCells>
  <printOptions headings="false" gridLines="false" gridLinesSet="true" horizontalCentered="true" verticalCentered="false"/>
  <pageMargins left="0.39375" right="0.39375" top="0.984027777777778" bottom="0.590277777777778" header="0.70833333333333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4-10-30T14:02:47Z</cp:lastPrinted>
  <dcterms:modified xsi:type="dcterms:W3CDTF">2024-10-30T14:02:53Z</dcterms:modified>
  <cp:revision>0</cp:revision>
  <dc:subject/>
  <dc:title/>
</cp:coreProperties>
</file>